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Источники внутреннего финансирования дефицита бюджета городского округа город Мегион на 2013 год</t>
  </si>
  <si>
    <t xml:space="preserve">тыс.рублей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3 год (тыс.руб)</t>
  </si>
  <si>
    <t xml:space="preserve">Изменения (+;-) (ноябрь)</t>
  </si>
  <si>
    <t xml:space="preserve">Уточнено  (сумма с учетом изменений )</t>
  </si>
  <si>
    <t xml:space="preserve">Уточнение январь</t>
  </si>
  <si>
    <t xml:space="preserve">Уточнено решением о бюджете от 20.09.2013 № 363 с учетом уеличения БА по целевым межбюджетным трансфертам</t>
  </si>
  <si>
    <t xml:space="preserve">Исполнено на 01.10.2013</t>
  </si>
  <si>
    <t xml:space="preserve">3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0,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2 00 00 00 0000 80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0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00 01 05 01 01 04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9.71"/>
    <col collapsed="false" customWidth="true" hidden="true" outlineLevel="0" max="3" min="3" style="1" width="19.99"/>
    <col collapsed="false" customWidth="true" hidden="true" outlineLevel="0" max="4" min="4" style="1" width="15.41"/>
    <col collapsed="false" customWidth="true" hidden="true" outlineLevel="0" max="5" min="5" style="1" width="18.28"/>
    <col collapsed="false" customWidth="true" hidden="tru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H2" s="1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7" t="s">
        <v>9</v>
      </c>
    </row>
    <row r="4" customFormat="false" ht="92.25" hidden="false" customHeight="true" outlineLevel="0" collapsed="false">
      <c r="A4" s="4"/>
      <c r="B4" s="5"/>
      <c r="C4" s="6"/>
      <c r="D4" s="6"/>
      <c r="E4" s="6"/>
      <c r="F4" s="7"/>
      <c r="G4" s="8"/>
      <c r="H4" s="7"/>
    </row>
    <row r="5" customFormat="false" ht="15" hidden="false" customHeight="false" outlineLevel="0" collapsed="false">
      <c r="A5" s="4" t="n">
        <v>1</v>
      </c>
      <c r="B5" s="5" t="n">
        <v>2</v>
      </c>
      <c r="C5" s="6" t="s">
        <v>10</v>
      </c>
      <c r="D5" s="9" t="n">
        <v>5</v>
      </c>
      <c r="E5" s="9" t="n">
        <v>6</v>
      </c>
      <c r="F5" s="10"/>
      <c r="G5" s="11" t="n">
        <v>3</v>
      </c>
      <c r="H5" s="12" t="n">
        <v>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8.5" hidden="false" customHeight="false" outlineLevel="0" collapsed="false">
      <c r="A6" s="14" t="s">
        <v>11</v>
      </c>
      <c r="B6" s="15" t="s">
        <v>12</v>
      </c>
      <c r="C6" s="16" t="n">
        <f aca="false">SUM(C7+C12+C17)</f>
        <v>51840</v>
      </c>
      <c r="D6" s="16" t="n">
        <f aca="false">SUM(D7+D12+D17)</f>
        <v>0</v>
      </c>
      <c r="E6" s="16" t="e">
        <f aca="false">SUM(E7+E12+E17)</f>
        <v>#VALUE!</v>
      </c>
      <c r="F6" s="16" t="n">
        <f aca="false">SUM(F7+F12+F17)</f>
        <v>-491.8</v>
      </c>
      <c r="G6" s="17" t="n">
        <f aca="false">SUM(G12)</f>
        <v>30895.1</v>
      </c>
      <c r="H6" s="18" t="n">
        <f aca="false">SUM(H12)</f>
        <v>-70000</v>
      </c>
    </row>
    <row r="7" customFormat="false" ht="33" hidden="false" customHeight="true" outlineLevel="0" collapsed="false">
      <c r="A7" s="14" t="s">
        <v>13</v>
      </c>
      <c r="B7" s="15" t="s">
        <v>14</v>
      </c>
      <c r="C7" s="16" t="n">
        <f aca="false">C9</f>
        <v>0</v>
      </c>
      <c r="D7" s="16" t="n">
        <f aca="false">D9</f>
        <v>0</v>
      </c>
      <c r="E7" s="16" t="n">
        <f aca="false">E9</f>
        <v>0</v>
      </c>
      <c r="F7" s="16" t="n">
        <f aca="false">F9</f>
        <v>0</v>
      </c>
      <c r="G7" s="19" t="n">
        <f aca="false">SUM(C7+F7)</f>
        <v>0</v>
      </c>
      <c r="H7" s="20" t="n">
        <v>0</v>
      </c>
    </row>
    <row r="8" customFormat="false" ht="30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19" t="e">
        <f aca="false">SUM(C8+F8)</f>
        <v>#VALUE!</v>
      </c>
      <c r="H8" s="20" t="n">
        <v>0</v>
      </c>
    </row>
    <row r="9" customFormat="false" ht="30" hidden="false" customHeight="true" outlineLevel="0" collapsed="false">
      <c r="A9" s="21" t="s">
        <v>18</v>
      </c>
      <c r="B9" s="22" t="s">
        <v>19</v>
      </c>
      <c r="C9" s="19" t="n">
        <f aca="false">C11</f>
        <v>0</v>
      </c>
      <c r="D9" s="19" t="n">
        <f aca="false">D11</f>
        <v>0</v>
      </c>
      <c r="E9" s="19" t="n">
        <f aca="false">E11</f>
        <v>0</v>
      </c>
      <c r="F9" s="19" t="n">
        <f aca="false">F11</f>
        <v>0</v>
      </c>
      <c r="G9" s="19" t="n">
        <f aca="false">SUM(C9+F9)</f>
        <v>0</v>
      </c>
      <c r="H9" s="20" t="n">
        <v>0</v>
      </c>
    </row>
    <row r="10" customFormat="false" ht="30" hidden="false" customHeight="true" outlineLevel="0" collapsed="false">
      <c r="A10" s="21" t="s">
        <v>20</v>
      </c>
      <c r="B10" s="22" t="s">
        <v>21</v>
      </c>
      <c r="C10" s="27" t="n">
        <f aca="false">SUM(C11)</f>
        <v>0</v>
      </c>
      <c r="D10" s="24"/>
      <c r="E10" s="25"/>
      <c r="F10" s="26"/>
      <c r="G10" s="19" t="n">
        <f aca="false">SUM(C10+F10)</f>
        <v>0</v>
      </c>
      <c r="H10" s="20" t="n">
        <v>0</v>
      </c>
    </row>
    <row r="11" customFormat="false" ht="30" hidden="false" customHeight="true" outlineLevel="0" collapsed="false">
      <c r="A11" s="21" t="s">
        <v>22</v>
      </c>
      <c r="B11" s="22" t="s">
        <v>23</v>
      </c>
      <c r="C11" s="27" t="n">
        <v>0</v>
      </c>
      <c r="D11" s="27" t="n">
        <v>0</v>
      </c>
      <c r="E11" s="27" t="n">
        <v>0</v>
      </c>
      <c r="F11" s="27" t="n">
        <v>0</v>
      </c>
      <c r="G11" s="19" t="n">
        <f aca="false">SUM(C11+F11)</f>
        <v>0</v>
      </c>
      <c r="H11" s="20" t="n">
        <v>0</v>
      </c>
    </row>
    <row r="12" customFormat="false" ht="28.5" hidden="false" customHeight="false" outlineLevel="0" collapsed="false">
      <c r="A12" s="14" t="s">
        <v>24</v>
      </c>
      <c r="B12" s="15" t="s">
        <v>25</v>
      </c>
      <c r="C12" s="16" t="n">
        <f aca="false">SUM(C13+C15)</f>
        <v>20000</v>
      </c>
      <c r="D12" s="16" t="n">
        <f aca="false">SUM(D13+D15)</f>
        <v>0</v>
      </c>
      <c r="E12" s="16" t="e">
        <f aca="false">SUM(E13+E15)</f>
        <v>#VALUE!</v>
      </c>
      <c r="F12" s="16" t="n">
        <f aca="false">SUM(F13+F15)</f>
        <v>0</v>
      </c>
      <c r="G12" s="19" t="n">
        <f aca="false">SUM(G13+G15)</f>
        <v>30895.1</v>
      </c>
      <c r="H12" s="20" t="n">
        <f aca="false">SUM(H13+H15)</f>
        <v>-70000</v>
      </c>
    </row>
    <row r="13" customFormat="false" ht="30" hidden="false" customHeight="false" outlineLevel="0" collapsed="false">
      <c r="A13" s="21" t="s">
        <v>26</v>
      </c>
      <c r="B13" s="22" t="s">
        <v>27</v>
      </c>
      <c r="C13" s="27" t="n">
        <f aca="false">SUM(C14)</f>
        <v>70000</v>
      </c>
      <c r="D13" s="27" t="n">
        <f aca="false">SUM(D14)</f>
        <v>0</v>
      </c>
      <c r="E13" s="27" t="e">
        <f aca="false">SUM(E14)</f>
        <v>#VALUE!</v>
      </c>
      <c r="F13" s="27" t="n">
        <f aca="false">SUM(F14)</f>
        <v>0</v>
      </c>
      <c r="G13" s="19" t="n">
        <f aca="false">SUM(G14)</f>
        <v>100895.1</v>
      </c>
      <c r="H13" s="20" t="n">
        <f aca="false">SUM(H14)</f>
        <v>-70000</v>
      </c>
    </row>
    <row r="14" customFormat="false" ht="30" hidden="false" customHeight="false" outlineLevel="0" collapsed="false">
      <c r="A14" s="21" t="s">
        <v>28</v>
      </c>
      <c r="B14" s="22" t="s">
        <v>29</v>
      </c>
      <c r="C14" s="27" t="n">
        <v>70000</v>
      </c>
      <c r="D14" s="24"/>
      <c r="E14" s="25" t="e">
        <f aca="false">SUM(#REF!+D14)</f>
        <v>#VALUE!</v>
      </c>
      <c r="F14" s="26"/>
      <c r="G14" s="19" t="n">
        <v>100895.1</v>
      </c>
      <c r="H14" s="20" t="n">
        <v>-70000</v>
      </c>
    </row>
    <row r="15" customFormat="false" ht="45" hidden="false" customHeight="false" outlineLevel="0" collapsed="false">
      <c r="A15" s="28" t="s">
        <v>30</v>
      </c>
      <c r="B15" s="22" t="s">
        <v>31</v>
      </c>
      <c r="C15" s="27" t="n">
        <f aca="false">SUM(C16)</f>
        <v>-50000</v>
      </c>
      <c r="D15" s="27" t="n">
        <f aca="false">SUM(D16)</f>
        <v>0</v>
      </c>
      <c r="E15" s="27" t="e">
        <f aca="false">SUM(E16)</f>
        <v>#VALUE!</v>
      </c>
      <c r="F15" s="27" t="n">
        <f aca="false">SUM(F16)</f>
        <v>0</v>
      </c>
      <c r="G15" s="19" t="n">
        <v>-70000</v>
      </c>
      <c r="H15" s="20" t="n">
        <f aca="false">SUM(H16)</f>
        <v>0</v>
      </c>
    </row>
    <row r="16" customFormat="false" ht="30" hidden="false" customHeight="false" outlineLevel="0" collapsed="false">
      <c r="A16" s="21" t="s">
        <v>32</v>
      </c>
      <c r="B16" s="22" t="s">
        <v>33</v>
      </c>
      <c r="C16" s="27" t="n">
        <v>-50000</v>
      </c>
      <c r="D16" s="24"/>
      <c r="E16" s="25" t="e">
        <f aca="false">SUM(#REF!+D16)</f>
        <v>#VALUE!</v>
      </c>
      <c r="F16" s="26"/>
      <c r="G16" s="19" t="n">
        <v>-70000</v>
      </c>
      <c r="H16" s="20"/>
    </row>
    <row r="17" customFormat="false" ht="28.5" hidden="false" customHeight="false" outlineLevel="0" collapsed="false">
      <c r="A17" s="29" t="s">
        <v>34</v>
      </c>
      <c r="B17" s="30" t="s">
        <v>35</v>
      </c>
      <c r="C17" s="31" t="n">
        <f aca="false">C18+C20</f>
        <v>31840</v>
      </c>
      <c r="D17" s="31" t="n">
        <f aca="false">D18+D20</f>
        <v>0</v>
      </c>
      <c r="E17" s="31" t="e">
        <f aca="false">E18+E20</f>
        <v>#VALUE!</v>
      </c>
      <c r="F17" s="31" t="n">
        <f aca="false">F18+F20</f>
        <v>-491.8</v>
      </c>
      <c r="G17" s="19" t="n">
        <f aca="false">SUM(G18+G20)</f>
        <v>0</v>
      </c>
      <c r="H17" s="20" t="n">
        <v>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30" hidden="false" customHeight="false" outlineLevel="0" collapsed="false">
      <c r="A18" s="28" t="s">
        <v>36</v>
      </c>
      <c r="B18" s="33" t="s">
        <v>37</v>
      </c>
      <c r="C18" s="34" t="n">
        <f aca="false">C19</f>
        <v>71034.1</v>
      </c>
      <c r="D18" s="34" t="n">
        <f aca="false">D19</f>
        <v>0</v>
      </c>
      <c r="E18" s="34" t="e">
        <f aca="false">E19</f>
        <v>#VALUE!</v>
      </c>
      <c r="F18" s="34" t="n">
        <f aca="false">F19</f>
        <v>-491.8</v>
      </c>
      <c r="G18" s="19" t="n">
        <f aca="false">SUM(G19)</f>
        <v>0</v>
      </c>
      <c r="H18" s="20" t="n">
        <v>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30" hidden="false" customHeight="false" outlineLevel="0" collapsed="false">
      <c r="A19" s="28" t="s">
        <v>38</v>
      </c>
      <c r="B19" s="33" t="s">
        <v>39</v>
      </c>
      <c r="C19" s="34" t="n">
        <v>71034.1</v>
      </c>
      <c r="D19" s="20"/>
      <c r="E19" s="25" t="e">
        <f aca="false">SUM(#REF!+D19)</f>
        <v>#VALUE!</v>
      </c>
      <c r="F19" s="20" t="n">
        <v>-491.8</v>
      </c>
      <c r="G19" s="19"/>
      <c r="H19" s="20" t="n">
        <v>0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45" hidden="false" customHeight="false" outlineLevel="0" collapsed="false">
      <c r="A20" s="28" t="s">
        <v>30</v>
      </c>
      <c r="B20" s="33" t="s">
        <v>40</v>
      </c>
      <c r="C20" s="34" t="n">
        <f aca="false">SUM(C21)</f>
        <v>-39194.1</v>
      </c>
      <c r="D20" s="34" t="n">
        <f aca="false">SUM(D21)</f>
        <v>0</v>
      </c>
      <c r="E20" s="34" t="e">
        <f aca="false">SUM(E21)</f>
        <v>#VALUE!</v>
      </c>
      <c r="F20" s="34" t="n">
        <f aca="false">SUM(F21)</f>
        <v>0</v>
      </c>
      <c r="G20" s="19" t="n">
        <f aca="false">SUM(G21)</f>
        <v>0</v>
      </c>
      <c r="H20" s="20" t="n">
        <v>0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customFormat="false" ht="45" hidden="false" customHeight="false" outlineLevel="0" collapsed="false">
      <c r="A21" s="28" t="s">
        <v>41</v>
      </c>
      <c r="B21" s="33" t="s">
        <v>42</v>
      </c>
      <c r="C21" s="34" t="n">
        <v>-39194.1</v>
      </c>
      <c r="D21" s="20"/>
      <c r="E21" s="25" t="e">
        <f aca="false">SUM(#REF!+D21)</f>
        <v>#VALUE!</v>
      </c>
      <c r="F21" s="35"/>
      <c r="G21" s="19"/>
      <c r="H21" s="20" t="n">
        <v>0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customFormat="false" ht="28.5" hidden="true" customHeight="false" outlineLevel="0" collapsed="false">
      <c r="A22" s="29" t="s">
        <v>43</v>
      </c>
      <c r="B22" s="30" t="s">
        <v>44</v>
      </c>
      <c r="C22" s="31" t="n">
        <f aca="false">C23+C26+C29</f>
        <v>0</v>
      </c>
      <c r="D22" s="20"/>
      <c r="E22" s="25" t="e">
        <f aca="false">SUM(#REF!+D22)</f>
        <v>#VALUE!</v>
      </c>
      <c r="F22" s="35"/>
      <c r="G22" s="19" t="n">
        <f aca="false">SUM(C22+F22)</f>
        <v>0</v>
      </c>
      <c r="H22" s="20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customFormat="false" ht="30" hidden="true" customHeight="false" outlineLevel="0" collapsed="false">
      <c r="A23" s="28" t="s">
        <v>45</v>
      </c>
      <c r="B23" s="33" t="s">
        <v>46</v>
      </c>
      <c r="C23" s="34" t="n">
        <f aca="false">C24</f>
        <v>0</v>
      </c>
      <c r="D23" s="20"/>
      <c r="E23" s="25" t="e">
        <f aca="false">SUM(#REF!+D23)</f>
        <v>#VALUE!</v>
      </c>
      <c r="F23" s="35"/>
      <c r="G23" s="19" t="n">
        <f aca="false">SUM(C23+F23)</f>
        <v>0</v>
      </c>
      <c r="H23" s="20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30" hidden="true" customHeight="false" outlineLevel="0" collapsed="false">
      <c r="A24" s="28" t="s">
        <v>47</v>
      </c>
      <c r="B24" s="33" t="s">
        <v>48</v>
      </c>
      <c r="C24" s="34" t="n">
        <f aca="false">C25</f>
        <v>0</v>
      </c>
      <c r="D24" s="20"/>
      <c r="E24" s="25" t="e">
        <f aca="false">SUM(#REF!+D24)</f>
        <v>#VALUE!</v>
      </c>
      <c r="F24" s="35"/>
      <c r="G24" s="19" t="n">
        <f aca="false">SUM(C24+F24)</f>
        <v>0</v>
      </c>
      <c r="H24" s="20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customFormat="false" ht="45" hidden="true" customHeight="false" outlineLevel="0" collapsed="false">
      <c r="A25" s="28" t="s">
        <v>49</v>
      </c>
      <c r="B25" s="33" t="s">
        <v>50</v>
      </c>
      <c r="C25" s="34" t="n">
        <v>0</v>
      </c>
      <c r="D25" s="20"/>
      <c r="E25" s="25" t="e">
        <f aca="false">SUM(#REF!+D25)</f>
        <v>#VALUE!</v>
      </c>
      <c r="F25" s="35"/>
      <c r="G25" s="19" t="n">
        <f aca="false">SUM(C25+F25)</f>
        <v>0</v>
      </c>
      <c r="H25" s="20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customFormat="false" ht="30" hidden="true" customHeight="false" outlineLevel="0" collapsed="false">
      <c r="A26" s="28" t="s">
        <v>51</v>
      </c>
      <c r="B26" s="33" t="s">
        <v>52</v>
      </c>
      <c r="C26" s="34" t="n">
        <f aca="false">C27</f>
        <v>0</v>
      </c>
      <c r="D26" s="20"/>
      <c r="E26" s="25" t="e">
        <f aca="false">SUM(#REF!+D26)</f>
        <v>#VALUE!</v>
      </c>
      <c r="F26" s="35"/>
      <c r="G26" s="19" t="n">
        <f aca="false">SUM(C26+F26)</f>
        <v>0</v>
      </c>
      <c r="H26" s="20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customFormat="false" ht="75" hidden="true" customHeight="false" outlineLevel="0" collapsed="false">
      <c r="A27" s="28" t="s">
        <v>53</v>
      </c>
      <c r="B27" s="33" t="s">
        <v>54</v>
      </c>
      <c r="C27" s="34" t="n">
        <f aca="false">C28</f>
        <v>0</v>
      </c>
      <c r="D27" s="20"/>
      <c r="E27" s="25" t="e">
        <f aca="false">SUM(#REF!+D27)</f>
        <v>#VALUE!</v>
      </c>
      <c r="F27" s="35"/>
      <c r="G27" s="19" t="n">
        <f aca="false">SUM(C27+F27)</f>
        <v>0</v>
      </c>
      <c r="H27" s="20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customFormat="false" ht="90" hidden="true" customHeight="false" outlineLevel="0" collapsed="false">
      <c r="A28" s="28" t="s">
        <v>55</v>
      </c>
      <c r="B28" s="33" t="s">
        <v>56</v>
      </c>
      <c r="C28" s="34" t="n">
        <v>0</v>
      </c>
      <c r="D28" s="20"/>
      <c r="E28" s="25" t="e">
        <f aca="false">SUM(#REF!+D28)</f>
        <v>#VALUE!</v>
      </c>
      <c r="F28" s="35"/>
      <c r="G28" s="19" t="n">
        <f aca="false">SUM(C28+F28)</f>
        <v>0</v>
      </c>
      <c r="H28" s="20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customFormat="false" ht="30" hidden="true" customHeight="false" outlineLevel="0" collapsed="false">
      <c r="A29" s="28" t="s">
        <v>57</v>
      </c>
      <c r="B29" s="33" t="s">
        <v>58</v>
      </c>
      <c r="C29" s="34" t="n">
        <f aca="false">C30+C35</f>
        <v>0</v>
      </c>
      <c r="D29" s="20"/>
      <c r="E29" s="25" t="e">
        <f aca="false">SUM(#REF!+D29)</f>
        <v>#VALUE!</v>
      </c>
      <c r="F29" s="35"/>
      <c r="G29" s="19" t="n">
        <f aca="false">SUM(C29+F29)</f>
        <v>0</v>
      </c>
      <c r="H29" s="20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30" hidden="true" customHeight="false" outlineLevel="0" collapsed="false">
      <c r="A30" s="28" t="s">
        <v>59</v>
      </c>
      <c r="B30" s="33" t="s">
        <v>60</v>
      </c>
      <c r="C30" s="34" t="n">
        <f aca="false">C31+C33</f>
        <v>0</v>
      </c>
      <c r="D30" s="20"/>
      <c r="E30" s="25" t="e">
        <f aca="false">SUM(#REF!+D30)</f>
        <v>#VALUE!</v>
      </c>
      <c r="F30" s="35"/>
      <c r="G30" s="19" t="n">
        <f aca="false">SUM(C30+F30)</f>
        <v>0</v>
      </c>
      <c r="H30" s="20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30" hidden="true" customHeight="false" outlineLevel="0" collapsed="false">
      <c r="A31" s="28" t="s">
        <v>61</v>
      </c>
      <c r="B31" s="33" t="s">
        <v>62</v>
      </c>
      <c r="C31" s="34" t="n">
        <f aca="false">C32</f>
        <v>0</v>
      </c>
      <c r="D31" s="20"/>
      <c r="E31" s="25" t="e">
        <f aca="false">SUM(#REF!+D31)</f>
        <v>#VALUE!</v>
      </c>
      <c r="F31" s="35"/>
      <c r="G31" s="19" t="n">
        <f aca="false">SUM(C31+F31)</f>
        <v>0</v>
      </c>
      <c r="H31" s="20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30" hidden="true" customHeight="false" outlineLevel="0" collapsed="false">
      <c r="A32" s="28" t="s">
        <v>63</v>
      </c>
      <c r="B32" s="33" t="s">
        <v>64</v>
      </c>
      <c r="C32" s="34" t="n">
        <v>0</v>
      </c>
      <c r="D32" s="20"/>
      <c r="E32" s="25" t="e">
        <f aca="false">SUM(#REF!+D32)</f>
        <v>#VALUE!</v>
      </c>
      <c r="F32" s="35"/>
      <c r="G32" s="19" t="n">
        <f aca="false">SUM(C32+F32)</f>
        <v>0</v>
      </c>
      <c r="H32" s="20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45" hidden="true" customHeight="false" outlineLevel="0" collapsed="false">
      <c r="A33" s="28" t="s">
        <v>65</v>
      </c>
      <c r="B33" s="33" t="s">
        <v>66</v>
      </c>
      <c r="C33" s="34" t="n">
        <f aca="false">C34</f>
        <v>0</v>
      </c>
      <c r="D33" s="20"/>
      <c r="E33" s="25" t="e">
        <f aca="false">SUM(#REF!+D33)</f>
        <v>#VALUE!</v>
      </c>
      <c r="F33" s="35"/>
      <c r="G33" s="19" t="n">
        <f aca="false">SUM(C33+F33)</f>
        <v>0</v>
      </c>
      <c r="H33" s="20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customFormat="false" ht="45" hidden="true" customHeight="false" outlineLevel="0" collapsed="false">
      <c r="A34" s="28" t="s">
        <v>67</v>
      </c>
      <c r="B34" s="33" t="s">
        <v>68</v>
      </c>
      <c r="C34" s="34" t="n">
        <v>0</v>
      </c>
      <c r="D34" s="20"/>
      <c r="E34" s="25" t="e">
        <f aca="false">SUM(#REF!+D34)</f>
        <v>#VALUE!</v>
      </c>
      <c r="F34" s="35"/>
      <c r="G34" s="19" t="n">
        <f aca="false">SUM(C34+F34)</f>
        <v>0</v>
      </c>
      <c r="H34" s="20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customFormat="false" ht="30" hidden="true" customHeight="false" outlineLevel="0" collapsed="false">
      <c r="A35" s="28" t="s">
        <v>69</v>
      </c>
      <c r="B35" s="33" t="s">
        <v>70</v>
      </c>
      <c r="C35" s="34" t="n">
        <f aca="false">C36</f>
        <v>0</v>
      </c>
      <c r="D35" s="20"/>
      <c r="E35" s="25" t="e">
        <f aca="false">SUM(#REF!+D35)</f>
        <v>#VALUE!</v>
      </c>
      <c r="F35" s="35"/>
      <c r="G35" s="19" t="n">
        <f aca="false">SUM(C35+F35)</f>
        <v>0</v>
      </c>
      <c r="H35" s="20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customFormat="false" ht="30" hidden="true" customHeight="false" outlineLevel="0" collapsed="false">
      <c r="A36" s="28" t="s">
        <v>71</v>
      </c>
      <c r="B36" s="33" t="s">
        <v>72</v>
      </c>
      <c r="C36" s="34" t="n">
        <f aca="false">C37</f>
        <v>0</v>
      </c>
      <c r="D36" s="20"/>
      <c r="E36" s="25" t="e">
        <f aca="false">SUM(#REF!+D36)</f>
        <v>#VALUE!</v>
      </c>
      <c r="F36" s="35"/>
      <c r="G36" s="19" t="n">
        <f aca="false">SUM(C36+F36)</f>
        <v>0</v>
      </c>
      <c r="H36" s="2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45" hidden="true" customHeight="false" outlineLevel="0" collapsed="false">
      <c r="A37" s="28" t="s">
        <v>73</v>
      </c>
      <c r="B37" s="33" t="s">
        <v>74</v>
      </c>
      <c r="C37" s="34" t="n">
        <v>0</v>
      </c>
      <c r="D37" s="20"/>
      <c r="E37" s="25" t="e">
        <f aca="false">SUM(#REF!+D37)</f>
        <v>#VALUE!</v>
      </c>
      <c r="F37" s="35"/>
      <c r="G37" s="19" t="n">
        <f aca="false">SUM(C37+F37)</f>
        <v>0</v>
      </c>
      <c r="H37" s="20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customFormat="false" ht="15" hidden="true" customHeight="false" outlineLevel="0" collapsed="false">
      <c r="A38" s="28" t="s">
        <v>75</v>
      </c>
      <c r="B38" s="33" t="s">
        <v>76</v>
      </c>
      <c r="C38" s="34" t="n">
        <v>0</v>
      </c>
      <c r="D38" s="20"/>
      <c r="E38" s="25" t="e">
        <f aca="false">SUM(#REF!+D38)</f>
        <v>#VALUE!</v>
      </c>
      <c r="F38" s="35"/>
      <c r="G38" s="19" t="n">
        <f aca="false">SUM(C38+F38)</f>
        <v>0</v>
      </c>
      <c r="H38" s="20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customFormat="false" ht="30" hidden="true" customHeight="false" outlineLevel="0" collapsed="false">
      <c r="A39" s="28" t="s">
        <v>77</v>
      </c>
      <c r="B39" s="33" t="s">
        <v>78</v>
      </c>
      <c r="C39" s="34" t="n">
        <v>0</v>
      </c>
      <c r="D39" s="20"/>
      <c r="E39" s="25" t="e">
        <f aca="false">SUM(#REF!+D39)</f>
        <v>#VALUE!</v>
      </c>
      <c r="F39" s="35"/>
      <c r="G39" s="19" t="n">
        <f aca="false">SUM(C39+F39)</f>
        <v>0</v>
      </c>
      <c r="H39" s="20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30" hidden="true" customHeight="false" outlineLevel="0" collapsed="false">
      <c r="A40" s="28" t="s">
        <v>79</v>
      </c>
      <c r="B40" s="33" t="s">
        <v>80</v>
      </c>
      <c r="C40" s="34" t="n">
        <v>0</v>
      </c>
      <c r="D40" s="20"/>
      <c r="E40" s="25" t="e">
        <f aca="false">SUM(#REF!+D40)</f>
        <v>#VALUE!</v>
      </c>
      <c r="F40" s="35"/>
      <c r="G40" s="19" t="n">
        <f aca="false">SUM(C40+F40)</f>
        <v>0</v>
      </c>
      <c r="H40" s="20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customFormat="false" ht="28.5" hidden="false" customHeight="false" outlineLevel="0" collapsed="false">
      <c r="A41" s="29" t="s">
        <v>81</v>
      </c>
      <c r="B41" s="30" t="s">
        <v>82</v>
      </c>
      <c r="C41" s="31" t="n">
        <f aca="false">SUM(C42+C49)</f>
        <v>0</v>
      </c>
      <c r="D41" s="31" t="e">
        <f aca="false">SUM(D42+D49)</f>
        <v>#VALUE!</v>
      </c>
      <c r="E41" s="31" t="e">
        <f aca="false">SUM(E42+E49)</f>
        <v>#VALUE!</v>
      </c>
      <c r="F41" s="31" t="n">
        <f aca="false">SUM(F42+F49)</f>
        <v>481242.6</v>
      </c>
      <c r="G41" s="19" t="n">
        <f aca="false">SUM(G42+G49)</f>
        <v>481242.6</v>
      </c>
      <c r="H41" s="36" t="n">
        <f aca="false">SUM(H42+H49)</f>
        <v>147237.1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customFormat="false" ht="15" hidden="false" customHeight="false" outlineLevel="0" collapsed="false">
      <c r="A42" s="28" t="s">
        <v>83</v>
      </c>
      <c r="B42" s="33" t="s">
        <v>84</v>
      </c>
      <c r="C42" s="34" t="n">
        <f aca="false">C46+C43</f>
        <v>-3022689.9</v>
      </c>
      <c r="D42" s="34" t="e">
        <f aca="false">D46+D43</f>
        <v>#VALUE!</v>
      </c>
      <c r="E42" s="34" t="e">
        <f aca="false">E46+E43</f>
        <v>#VALUE!</v>
      </c>
      <c r="F42" s="34" t="n">
        <f aca="false">F46+F43</f>
        <v>-55054.4</v>
      </c>
      <c r="G42" s="19" t="n">
        <f aca="false">SUM(G46)</f>
        <v>-3777037.6</v>
      </c>
      <c r="H42" s="36" t="n">
        <f aca="false">SUM(H46)</f>
        <v>-2479158.5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customFormat="false" ht="15" hidden="false" customHeight="false" outlineLevel="0" collapsed="false">
      <c r="A43" s="28" t="s">
        <v>85</v>
      </c>
      <c r="B43" s="33" t="s">
        <v>86</v>
      </c>
      <c r="C43" s="34" t="n">
        <f aca="false">C44</f>
        <v>0</v>
      </c>
      <c r="D43" s="34" t="e">
        <f aca="false">D44</f>
        <v>#VALUE!</v>
      </c>
      <c r="E43" s="34" t="e">
        <f aca="false">E44</f>
        <v>#VALUE!</v>
      </c>
      <c r="F43" s="34" t="n">
        <f aca="false">F44</f>
        <v>0</v>
      </c>
      <c r="G43" s="19" t="n">
        <f aca="false">SUM(C43+F43)</f>
        <v>0</v>
      </c>
      <c r="H43" s="36" t="n">
        <v>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customFormat="false" ht="30" hidden="false" customHeight="false" outlineLevel="0" collapsed="false">
      <c r="A44" s="28" t="s">
        <v>87</v>
      </c>
      <c r="B44" s="33" t="s">
        <v>88</v>
      </c>
      <c r="C44" s="34" t="n">
        <f aca="false">C45</f>
        <v>0</v>
      </c>
      <c r="D44" s="34" t="e">
        <f aca="false">D45</f>
        <v>#VALUE!</v>
      </c>
      <c r="E44" s="34" t="e">
        <f aca="false">E45</f>
        <v>#VALUE!</v>
      </c>
      <c r="F44" s="34" t="n">
        <f aca="false">F45</f>
        <v>0</v>
      </c>
      <c r="G44" s="19" t="n">
        <f aca="false">SUM(C44+F44)</f>
        <v>0</v>
      </c>
      <c r="H44" s="36" t="n">
        <v>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customFormat="false" ht="30" hidden="false" customHeight="false" outlineLevel="0" collapsed="false">
      <c r="A45" s="28" t="s">
        <v>89</v>
      </c>
      <c r="B45" s="33" t="s">
        <v>90</v>
      </c>
      <c r="C45" s="34" t="n">
        <v>0</v>
      </c>
      <c r="D45" s="20" t="e">
        <f aca="false">SUM(#REF!+#REF!)</f>
        <v>#VALUE!</v>
      </c>
      <c r="E45" s="25" t="e">
        <f aca="false">SUM(#REF!+D45)</f>
        <v>#VALUE!</v>
      </c>
      <c r="F45" s="35"/>
      <c r="G45" s="19" t="n">
        <f aca="false">SUM(C45+F45)</f>
        <v>0</v>
      </c>
      <c r="H45" s="36" t="n">
        <v>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customFormat="false" ht="15" hidden="false" customHeight="false" outlineLevel="0" collapsed="false">
      <c r="A46" s="28" t="s">
        <v>91</v>
      </c>
      <c r="B46" s="33" t="s">
        <v>92</v>
      </c>
      <c r="C46" s="34" t="n">
        <f aca="false">C47</f>
        <v>-3022689.9</v>
      </c>
      <c r="D46" s="34" t="n">
        <f aca="false">D47</f>
        <v>2207.1</v>
      </c>
      <c r="E46" s="34" t="e">
        <f aca="false">E47</f>
        <v>#VALUE!</v>
      </c>
      <c r="F46" s="37" t="n">
        <f aca="false">F47</f>
        <v>-55054.4</v>
      </c>
      <c r="G46" s="19" t="n">
        <f aca="false">SUM(G47)</f>
        <v>-3777037.6</v>
      </c>
      <c r="H46" s="36" t="n">
        <f aca="false">SUM(H47)</f>
        <v>-2479158.5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customFormat="false" ht="15" hidden="false" customHeight="false" outlineLevel="0" collapsed="false">
      <c r="A47" s="28" t="s">
        <v>93</v>
      </c>
      <c r="B47" s="33" t="s">
        <v>94</v>
      </c>
      <c r="C47" s="34" t="n">
        <f aca="false">C48</f>
        <v>-3022689.9</v>
      </c>
      <c r="D47" s="34" t="n">
        <f aca="false">D48</f>
        <v>2207.1</v>
      </c>
      <c r="E47" s="34" t="e">
        <f aca="false">E48</f>
        <v>#VALUE!</v>
      </c>
      <c r="F47" s="37" t="n">
        <f aca="false">F48</f>
        <v>-55054.4</v>
      </c>
      <c r="G47" s="19" t="n">
        <f aca="false">SUM(G48)</f>
        <v>-3777037.6</v>
      </c>
      <c r="H47" s="36" t="n">
        <f aca="false">SUM(H48)</f>
        <v>-2479158.5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customFormat="false" ht="30" hidden="false" customHeight="false" outlineLevel="0" collapsed="false">
      <c r="A48" s="28" t="s">
        <v>95</v>
      </c>
      <c r="B48" s="33" t="s">
        <v>96</v>
      </c>
      <c r="C48" s="34" t="n">
        <v>-3022689.9</v>
      </c>
      <c r="D48" s="20" t="n">
        <v>2207.1</v>
      </c>
      <c r="E48" s="25" t="e">
        <f aca="false">SUM(#REF!+D48)</f>
        <v>#VALUE!</v>
      </c>
      <c r="F48" s="20" t="n">
        <v>-55054.4</v>
      </c>
      <c r="G48" s="19" t="n">
        <v>-3777037.6</v>
      </c>
      <c r="H48" s="36" t="n">
        <v>-2479158.5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customFormat="false" ht="15" hidden="false" customHeight="false" outlineLevel="0" collapsed="false">
      <c r="A49" s="28" t="s">
        <v>97</v>
      </c>
      <c r="B49" s="33" t="s">
        <v>98</v>
      </c>
      <c r="C49" s="34" t="n">
        <f aca="false">C50+C53</f>
        <v>3022689.9</v>
      </c>
      <c r="D49" s="34" t="n">
        <f aca="false">D50+D53</f>
        <v>-2207.1</v>
      </c>
      <c r="E49" s="34" t="e">
        <f aca="false">E50+E53</f>
        <v>#VALUE!</v>
      </c>
      <c r="F49" s="37" t="n">
        <f aca="false">SUM(F550+F53)</f>
        <v>536297</v>
      </c>
      <c r="G49" s="19" t="n">
        <f aca="false">SUM(G53)</f>
        <v>4258280.2</v>
      </c>
      <c r="H49" s="36" t="n">
        <f aca="false">SUM(H53)</f>
        <v>2626395.6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customFormat="false" ht="15" hidden="false" customHeight="false" outlineLevel="0" collapsed="false">
      <c r="A50" s="28" t="s">
        <v>99</v>
      </c>
      <c r="B50" s="33" t="s">
        <v>100</v>
      </c>
      <c r="C50" s="34" t="n">
        <f aca="false">C51</f>
        <v>0</v>
      </c>
      <c r="D50" s="34" t="n">
        <f aca="false">D51</f>
        <v>0</v>
      </c>
      <c r="E50" s="34" t="e">
        <f aca="false">E51</f>
        <v>#VALUE!</v>
      </c>
      <c r="F50" s="37" t="n">
        <f aca="false">F51</f>
        <v>0</v>
      </c>
      <c r="G50" s="19" t="n">
        <f aca="false">SUM(C50+F50)</f>
        <v>0</v>
      </c>
      <c r="H50" s="36" t="n">
        <f aca="false">SUM(D50+G50)</f>
        <v>0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5" hidden="false" customHeight="false" outlineLevel="0" collapsed="false">
      <c r="A51" s="28" t="s">
        <v>101</v>
      </c>
      <c r="B51" s="33" t="s">
        <v>102</v>
      </c>
      <c r="C51" s="34" t="n">
        <f aca="false">C52</f>
        <v>0</v>
      </c>
      <c r="D51" s="34" t="n">
        <f aca="false">D52</f>
        <v>0</v>
      </c>
      <c r="E51" s="34" t="e">
        <f aca="false">E52</f>
        <v>#VALUE!</v>
      </c>
      <c r="F51" s="34" t="n">
        <f aca="false">F52</f>
        <v>0</v>
      </c>
      <c r="G51" s="19" t="n">
        <f aca="false">SUM(C51+F51)</f>
        <v>0</v>
      </c>
      <c r="H51" s="36" t="n">
        <f aca="false">SUM(D51+G51)</f>
        <v>0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30" hidden="false" customHeight="false" outlineLevel="0" collapsed="false">
      <c r="A52" s="28" t="s">
        <v>103</v>
      </c>
      <c r="B52" s="33" t="s">
        <v>104</v>
      </c>
      <c r="C52" s="34" t="n">
        <v>0</v>
      </c>
      <c r="D52" s="20"/>
      <c r="E52" s="25" t="e">
        <f aca="false">SUM(#REF!+D52)</f>
        <v>#VALUE!</v>
      </c>
      <c r="F52" s="35"/>
      <c r="G52" s="19" t="n">
        <f aca="false">SUM(C52+F52)</f>
        <v>0</v>
      </c>
      <c r="H52" s="36" t="n">
        <f aca="false">SUM(D52+G52)</f>
        <v>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customFormat="false" ht="15" hidden="false" customHeight="false" outlineLevel="0" collapsed="false">
      <c r="A53" s="28" t="s">
        <v>105</v>
      </c>
      <c r="B53" s="33" t="s">
        <v>106</v>
      </c>
      <c r="C53" s="34" t="n">
        <f aca="false">C54-C56</f>
        <v>3022689.9</v>
      </c>
      <c r="D53" s="34" t="n">
        <f aca="false">D54-D56</f>
        <v>-2207.1</v>
      </c>
      <c r="E53" s="34" t="e">
        <f aca="false">E54-E56</f>
        <v>#VALUE!</v>
      </c>
      <c r="F53" s="34" t="n">
        <f aca="false">F54-F56</f>
        <v>536297</v>
      </c>
      <c r="G53" s="19" t="n">
        <f aca="false">SUM(G54)</f>
        <v>4258280.2</v>
      </c>
      <c r="H53" s="36" t="n">
        <f aca="false">SUM(H54)</f>
        <v>2626395.6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customFormat="false" ht="15" hidden="false" customHeight="false" outlineLevel="0" collapsed="false">
      <c r="A54" s="28" t="s">
        <v>107</v>
      </c>
      <c r="B54" s="33" t="s">
        <v>108</v>
      </c>
      <c r="C54" s="34" t="n">
        <f aca="false">SUM(C55)</f>
        <v>3022689.9</v>
      </c>
      <c r="D54" s="34" t="n">
        <f aca="false">SUM(D55)</f>
        <v>-2207.1</v>
      </c>
      <c r="E54" s="34" t="e">
        <f aca="false">SUM(E55)</f>
        <v>#VALUE!</v>
      </c>
      <c r="F54" s="34" t="n">
        <f aca="false">SUM(F55)</f>
        <v>536297</v>
      </c>
      <c r="G54" s="19" t="n">
        <f aca="false">SUM(G55)</f>
        <v>4258280.2</v>
      </c>
      <c r="H54" s="36" t="n">
        <f aca="false">SUM(H55)</f>
        <v>2626395.6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customFormat="false" ht="30" hidden="false" customHeight="false" outlineLevel="0" collapsed="false">
      <c r="A55" s="28" t="s">
        <v>109</v>
      </c>
      <c r="B55" s="33" t="s">
        <v>110</v>
      </c>
      <c r="C55" s="34" t="n">
        <v>3022689.9</v>
      </c>
      <c r="D55" s="20" t="n">
        <v>-2207.1</v>
      </c>
      <c r="E55" s="25" t="e">
        <f aca="false">SUM(#REF!+D55)</f>
        <v>#VALUE!</v>
      </c>
      <c r="F55" s="20" t="n">
        <v>536297</v>
      </c>
      <c r="G55" s="19" t="n">
        <v>4258280.2</v>
      </c>
      <c r="H55" s="36" t="n">
        <v>2626395.6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customFormat="false" ht="15" hidden="false" customHeight="false" outlineLevel="0" collapsed="false">
      <c r="A56" s="28" t="s">
        <v>105</v>
      </c>
      <c r="B56" s="33" t="s">
        <v>111</v>
      </c>
      <c r="C56" s="34" t="n">
        <f aca="false">SUM(C57)</f>
        <v>0</v>
      </c>
      <c r="D56" s="34" t="n">
        <f aca="false">SUM(D57)</f>
        <v>0</v>
      </c>
      <c r="E56" s="34" t="e">
        <f aca="false">SUM(E57)</f>
        <v>#VALUE!</v>
      </c>
      <c r="F56" s="34" t="n">
        <f aca="false">SUM(F57)</f>
        <v>0</v>
      </c>
      <c r="G56" s="19" t="n">
        <f aca="false">SUM(C56+F56)</f>
        <v>0</v>
      </c>
      <c r="H56" s="36" t="n">
        <f aca="false">SUM(D56+G56)</f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customFormat="false" ht="30" hidden="false" customHeight="false" outlineLevel="0" collapsed="false">
      <c r="A57" s="28" t="s">
        <v>112</v>
      </c>
      <c r="B57" s="33" t="s">
        <v>113</v>
      </c>
      <c r="C57" s="34" t="n">
        <v>0</v>
      </c>
      <c r="D57" s="20"/>
      <c r="E57" s="25" t="e">
        <f aca="false">SUM(#REF!+D57)</f>
        <v>#VALUE!</v>
      </c>
      <c r="F57" s="35"/>
      <c r="G57" s="19" t="n">
        <f aca="false">SUM(C57+F57)</f>
        <v>0</v>
      </c>
      <c r="H57" s="36" t="n">
        <f aca="false">SUM(D57+G57)</f>
        <v>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customFormat="false" ht="27.75" hidden="false" customHeight="true" outlineLevel="0" collapsed="false">
      <c r="A58" s="14" t="s">
        <v>114</v>
      </c>
      <c r="B58" s="15" t="s">
        <v>115</v>
      </c>
      <c r="C58" s="16" t="n">
        <f aca="false">C6+C41</f>
        <v>51840</v>
      </c>
      <c r="D58" s="16" t="e">
        <f aca="false">D6+D41</f>
        <v>#VALUE!</v>
      </c>
      <c r="E58" s="16" t="e">
        <f aca="false">E6+E41</f>
        <v>#VALUE!</v>
      </c>
      <c r="F58" s="16" t="n">
        <f aca="false">F6+F41</f>
        <v>480750.8</v>
      </c>
      <c r="G58" s="19" t="n">
        <f aca="false">SUM(G6+G41)</f>
        <v>512137.7</v>
      </c>
      <c r="H58" s="19" t="n">
        <f aca="false">SUM(H6+H41)</f>
        <v>77237.1000000001</v>
      </c>
    </row>
    <row r="64" customFormat="false" ht="409.6" hidden="false" customHeight="false" outlineLevel="0" collapsed="false">
      <c r="A64" s="38"/>
    </row>
    <row r="65" customFormat="false" ht="409.6" hidden="false" customHeight="false" outlineLevel="0" collapsed="false">
      <c r="A65" s="3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17:41Z</dcterms:created>
  <dc:creator>Пастух Лилия Вазимовна</dc:creator>
  <dc:description/>
  <dc:language>en-US</dc:language>
  <cp:lastModifiedBy>Заднепровская Виктория Сергеевна</cp:lastModifiedBy>
  <cp:lastPrinted>2013-11-25T06:37:41Z</cp:lastPrinted>
  <dcterms:modified xsi:type="dcterms:W3CDTF">2013-11-25T06:37:42Z</dcterms:modified>
  <cp:revision>0</cp:revision>
  <dc:subject/>
  <dc:title/>
</cp:coreProperties>
</file>